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2120</xdr:colOff>
      <xdr:row>4</xdr:row>
      <xdr:rowOff>61200</xdr:rowOff>
    </xdr:to>
    <xdr:sp>
      <xdr:nvSpPr>
        <xdr:cNvPr id="0" name="TextBox 1"/>
        <xdr:cNvSpPr/>
      </xdr:nvSpPr>
      <xdr:spPr>
        <a:xfrm>
          <a:off x="-8757720" y="22680"/>
          <a:ext cx="862560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2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אגח ממשלת ישרא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1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2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אגח ממשלת ישרא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2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2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אגח ממשלת ישרא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3" name="TextBox 1"/>
        <xdr:cNvSpPr/>
      </xdr:nvSpPr>
      <xdr:spPr>
        <a:xfrm>
          <a:off x="-8863200" y="22680"/>
          <a:ext cx="87314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2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אגח ממשלת ישרא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44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4" name="TextBox 1"/>
        <xdr:cNvSpPr/>
      </xdr:nvSpPr>
      <xdr:spPr>
        <a:xfrm>
          <a:off x="-6461280" y="22680"/>
          <a:ext cx="632952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2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אגח ממשלת ישרא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5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9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92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אגח ממשלת ישרא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4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0.59"/>
  </cols>
  <sheetData>
    <row r="9" customFormat="false" ht="13.8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3.8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3.8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3.8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3.8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6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6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2" style="0" width="10.59"/>
  </cols>
  <sheetData>
    <row r="10" customFormat="false" ht="55.2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6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3" style="0" width="4.59"/>
    <col collapsed="false" customWidth="true" hidden="false" outlineLevel="0" max="11" min="9" style="0" width="15.59"/>
  </cols>
  <sheetData>
    <row r="10" customFormat="false" ht="55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3.8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6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39:45Z</dcterms:created>
  <dc:creator>udsgn23</dc:creator>
  <dc:description/>
  <dc:language>en-US</dc:language>
  <cp:lastModifiedBy>noami</cp:lastModifiedBy>
  <dcterms:modified xsi:type="dcterms:W3CDTF">2017-08-06T12:05:01Z</dcterms:modified>
  <cp:revision>0</cp:revision>
  <dc:subject/>
  <dc:title/>
</cp:coreProperties>
</file>